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5-2028年工程项目表" sheetId="1" state="visible" r:id="rId2"/>
  </sheets>
  <definedNames>
    <definedName function="false" hidden="false" localSheetId="0" name="Print_Titles" vbProcedure="false">'2025-2028年工程项目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-8</t>
    </r>
  </si>
  <si>
    <t xml:space="preserve">  汉中市中药材产业集群建设内容与投资估算汇总表</t>
  </si>
  <si>
    <t xml:space="preserve">序号</t>
  </si>
  <si>
    <t xml:space="preserve">工程建设</t>
  </si>
  <si>
    <t xml:space="preserve">建设内容</t>
  </si>
  <si>
    <t xml:space="preserve">建设主体</t>
  </si>
  <si>
    <t xml:space="preserve">建设地点</t>
  </si>
  <si>
    <r>
      <rPr>
        <b val="true"/>
        <sz val="10"/>
        <rFont val="Noto Sans"/>
        <family val="2"/>
      </rPr>
      <t xml:space="preserve">建设期限
（</t>
    </r>
    <r>
      <rPr>
        <b val="true"/>
        <sz val="10"/>
        <rFont val="Times New Roman"/>
        <family val="1"/>
      </rPr>
      <t xml:space="preserve">2025-2028</t>
    </r>
    <r>
      <rPr>
        <b val="true"/>
        <sz val="10"/>
        <rFont val="Noto Sans"/>
        <family val="2"/>
      </rPr>
      <t xml:space="preserve">年）</t>
    </r>
  </si>
  <si>
    <t xml:space="preserve">投资额   （万元）</t>
  </si>
  <si>
    <r>
      <rPr>
        <b val="true"/>
        <sz val="10"/>
        <rFont val="Noto Sans"/>
        <family val="2"/>
      </rPr>
      <t xml:space="preserve">分年度投资计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t xml:space="preserve">中央财政奖补资金使用</t>
  </si>
  <si>
    <r>
      <rPr>
        <b val="true"/>
        <sz val="10"/>
        <rFont val="Times New Roman"/>
        <family val="1"/>
      </rPr>
      <t xml:space="preserve">2025-20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28</t>
    </r>
    <r>
      <rPr>
        <b val="true"/>
        <sz val="10"/>
        <rFont val="Noto Sans"/>
        <family val="2"/>
      </rPr>
      <t xml:space="preserve">年</t>
    </r>
  </si>
  <si>
    <t xml:space="preserve">合计</t>
  </si>
  <si>
    <t xml:space="preserve">中央财政奖补资金</t>
  </si>
  <si>
    <t xml:space="preserve">地方整合资金</t>
  </si>
  <si>
    <t xml:space="preserve">自筹资金</t>
  </si>
  <si>
    <t xml:space="preserve">小计</t>
  </si>
  <si>
    <t xml:space="preserve">方式</t>
  </si>
  <si>
    <t xml:space="preserve">环节</t>
  </si>
  <si>
    <t xml:space="preserve">一</t>
  </si>
  <si>
    <t xml:space="preserve">中药材种子种苗繁育体系建设工程</t>
  </si>
  <si>
    <t xml:space="preserve">中药材种质资源库建设项目</t>
  </si>
  <si>
    <r>
      <rPr>
        <sz val="10"/>
        <rFont val="Noto Sans"/>
        <family val="2"/>
      </rPr>
      <t xml:space="preserve">为贯彻落实陕西省中医药强省战略，推动汉中市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秦巴药库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资源优势向产业优势转化，本项目立足秦巴山区道地药材种质保护与创新利用需求，系统构建集中药材种质保存、基因研究、良种繁育于一体的现代化资源保护体系。建设内容包括：扩改建智能低温种质保存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建设种质资源保存层架</t>
    </r>
    <r>
      <rPr>
        <sz val="10"/>
        <rFont val="Times New Roman"/>
        <family val="1"/>
      </rPr>
      <t xml:space="preserve">100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根据中药材生长特性在不同海拔区域（不同县区）建立品种资源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同步建设分子生物学实验室、生理生化分析平台，购置超低温冰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超净工作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高压灭菌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等科研设备，及温湿度自动调控系统与全光谱智能光照模拟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等监测监控系统，实现种质资源的保存和利用。项目实施后，将有效保护汉中元胡、天麻、淫羊藿、附子等道地药材遗传多样性，突破种质性状精准鉴定与良种选育技术瓶颈，为秦巴山区中药材产业标准化种植、地理标志产品开发提供核心支撑，助力打造国家级中药材种质资源保护示范基地，推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汉方药都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品牌建设与乡村振兴深度融合。</t>
    </r>
  </si>
  <si>
    <t xml:space="preserve">汉中市农业技术推广与培训中心</t>
  </si>
  <si>
    <r>
      <rPr>
        <sz val="10"/>
        <rFont val="Noto Sans"/>
        <family val="2"/>
      </rPr>
      <t xml:space="preserve">汉台区东塔路</t>
    </r>
    <r>
      <rPr>
        <sz val="10"/>
        <rFont val="Times New Roman"/>
        <family val="1"/>
      </rPr>
      <t xml:space="preserve">356</t>
    </r>
    <r>
      <rPr>
        <sz val="10"/>
        <rFont val="Noto Sans"/>
        <family val="2"/>
      </rPr>
      <t xml:space="preserve">号</t>
    </r>
  </si>
  <si>
    <t xml:space="preserve">2025-2028</t>
  </si>
  <si>
    <t xml:space="preserve">直接补助</t>
  </si>
  <si>
    <t xml:space="preserve">中央财政资金重点支持种质资源检测试验仪器设备购置。</t>
  </si>
  <si>
    <t xml:space="preserve">新品种引进、示范、推广项目</t>
  </si>
  <si>
    <r>
      <rPr>
        <sz val="10"/>
        <rFont val="Noto Sans"/>
        <family val="2"/>
      </rPr>
      <t xml:space="preserve">为深入贯彻落实陕西省中医药发展战略及汉中市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秦巴生态药库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建设部署，本项目由汉中市农业技术推广与培训中心牵头，在勉县、南郑、宁强、略阳四地实施，聚焦中药材种业升级与产业提质，通过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资源引进—筛选试验—技术示范—全域推广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全链条推进，全面提升汉中市中药材培育水平。重要开展以下内容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种质资源收集：收集秦巴山区中药材种质资源，系统筛选优质种源，引进适应汉中秦巴山区气候特征（年均温</t>
    </r>
    <r>
      <rPr>
        <sz val="10"/>
        <rFont val="Times New Roman"/>
        <family val="1"/>
      </rPr>
      <t xml:space="preserve">14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、降水</t>
    </r>
    <r>
      <rPr>
        <sz val="10"/>
        <rFont val="Times New Roman"/>
        <family val="1"/>
      </rPr>
      <t xml:space="preserve">800-1200mm</t>
    </r>
    <r>
      <rPr>
        <sz val="10"/>
        <rFont val="Noto Sans"/>
        <family val="2"/>
      </rPr>
      <t xml:space="preserve">）及黄棕壤、砂壤土质的中药材新品种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-10</t>
    </r>
    <r>
      <rPr>
        <sz val="10"/>
        <rFont val="Noto Sans"/>
        <family val="2"/>
      </rPr>
      <t xml:space="preserve">个，建立种质资源动态评价数据体系。
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品种筛选试验：在勉县、南郑、宁强、略阳四地设立梯度试验田，通过小区域对比种植，结合有效成分含量、抗逆性等指标，锁定</t>
    </r>
    <r>
      <rPr>
        <sz val="10"/>
        <rFont val="宋体"/>
        <family val="0"/>
        <charset val="134"/>
      </rPr>
      <t xml:space="preserve">2</t>
    </r>
    <r>
      <rPr>
        <sz val="10"/>
        <rFont val="Times New Roman"/>
        <family val="1"/>
      </rPr>
      <t xml:space="preserve">-3</t>
    </r>
    <r>
      <rPr>
        <sz val="10"/>
        <rFont val="Noto Sans"/>
        <family val="2"/>
      </rPr>
      <t xml:space="preserve">个高产优质品系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示范基地建设：建设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标准化示范基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配套生物防治无人机、智能墒情监测站等设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（套）以上，示范推广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生态遮阴栽培</t>
    </r>
    <r>
      <rPr>
        <sz val="10"/>
        <rFont val="Times New Roman"/>
        <family val="1"/>
      </rPr>
      <t xml:space="preserve">""</t>
    </r>
    <r>
      <rPr>
        <sz val="10"/>
        <rFont val="Noto Sans"/>
        <family val="2"/>
      </rPr>
      <t xml:space="preserve">菌药轮作防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等关键技术，实现化肥农药减量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，推动中药材品质达到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版《中国药典》标准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配套技术推广：组建由西北农林科技大学、陕西中医药大学、汉中市农科所等专家领衔的技术团队，开展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田间课堂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线上指导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立体化培训，年均举办技术培训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场、现场观摩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，辐射药农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人次。</t>
    </r>
  </si>
  <si>
    <t xml:space="preserve">勉县、南郑、宁强、略阳</t>
  </si>
  <si>
    <t xml:space="preserve">中央财政资金重点支持基地环境监测设备、管理设备购置。</t>
  </si>
  <si>
    <t xml:space="preserve">二</t>
  </si>
  <si>
    <t xml:space="preserve">中药材规范化生态种植示范工程</t>
  </si>
  <si>
    <t xml:space="preserve">多元间作套种模式示范推广项目</t>
  </si>
  <si>
    <r>
      <rPr>
        <sz val="10"/>
        <rFont val="Noto Sans"/>
        <family val="2"/>
      </rPr>
      <t xml:space="preserve">为深入践行“藏粮于地、藏粮于技”战略，破解秦巴山区耕地资源约束瓶颈，本项目由汉中市农业技术推广与培训中心统筹实施，聚焦“生态优先、空间增效、农民增收”目标，以南郑、宁强、城固三县为试点，系统探索粮药、林药套种新模式。通过开展“玉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附子”“水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元胡”等特色套种轮作种植模式的带型配置、品种适配性、密度调控及茬口衔接技术等攻关，组装配套“光热水肥协同调控”“病虫害生态调控”等绿色技术体系，建设标准化间作示范基地共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，智能监测设备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套，形成秦巴山区中药材间作套种等技术标准。项目通过“研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示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推广”三级联动，实现亩均增收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，辐射带动三县推广间作模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亩，同步开展“田间研究院”培训年均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场次，培育技术骨干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次；通过交流学习、考察、调研等方式拓展技术人员思路和眼界，为汉中市破解“粮药争地”矛盾、打造生态高效农业样板提供实践路径，助推生态保护与产业富民深度融合。</t>
    </r>
  </si>
  <si>
    <t xml:space="preserve">南郑、宁强、城固</t>
  </si>
  <si>
    <t xml:space="preserve">中央财政资金重点支持环境监测设备、管理设备购置。</t>
  </si>
  <si>
    <t xml:space="preserve">三</t>
  </si>
  <si>
    <t xml:space="preserve">中药材产地加工流通建设工程</t>
  </si>
  <si>
    <t xml:space="preserve">汉中市中药材交易市场建设</t>
  </si>
  <si>
    <r>
      <rPr>
        <sz val="10"/>
        <rFont val="Noto Sans"/>
        <family val="2"/>
      </rPr>
      <t xml:space="preserve">该项目规划建设面积达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平方米，集产品展示、价格形成、信息汇聚、仓储物流、加工配送、质量检测等多功能于一体，旨在打造一个现代化、综合性的中药材交易平台。项目主要功能区包括：产品展示区，配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高清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显示屏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智能展示柜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触摸查询机，用于展示各类中药材样品及信息；交易区，设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电子交易终端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块大型价格公示屏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交易结算系统，实现高效透明的交易环境；加工区，配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中药材清洗机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切片机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烘干机等设备，提供中药材初加工服务；仓储区，建设恒温恒湿仓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配备专业制冷机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组货架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叉车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自动化存取系统，确保中药材存储安全；物流区，设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装卸平台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物流分拣系统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辆冷链运输车辆，保障中药材快速流通；研发区，配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实验室设备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分析仪器及研发软件，支持中药材新产品研发和技术创新；质检区，配备快速检测设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确保中药材质量安全。项目建成后，将成为区域性中大型中药材交易中心，促进中药材产业集聚发展，提升交易效率和质量，推动汉中市中药材产业转型升级，同时为当地农民提供更多就业机会，促进农业增效和农民增收，为消费者提供更加安全、优质的中药材产品。</t>
    </r>
  </si>
  <si>
    <t xml:space="preserve">汉台区</t>
  </si>
  <si>
    <t xml:space="preserve">2027-2028</t>
  </si>
  <si>
    <t xml:space="preserve">先建后补</t>
  </si>
  <si>
    <t xml:space="preserve">中央财政资金重点支持中药材加工、仓储、物流、研发、检测、信息化服务等硬件设备购置。</t>
  </si>
  <si>
    <t xml:space="preserve">四</t>
  </si>
  <si>
    <t xml:space="preserve">中药材科研创新驱动工程</t>
  </si>
  <si>
    <t xml:space="preserve">关键核心技术攻关项目</t>
  </si>
  <si>
    <r>
      <rPr>
        <sz val="10"/>
        <rFont val="Noto Sans"/>
        <family val="2"/>
      </rPr>
      <t xml:space="preserve">项目围绕中药材生态种植、品质提升与增效技术，重点开展种苗繁育、化肥减施、有机肥部分替代化肥、土壤改良剂应用、生防菌对病虫害综合防治、粮药套（轮）作和标准化种植等关键核心技术攻关，探索生态种植模式，购置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仪、近红外光谱分析仪、物联网环境监测系统、全自动土壤分析仪、病虫害智能识别设备等先进仪器设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（套）以上，为技术攻关提供强有力的硬件支撑。同时加强与高校和科研院所的合作，通过交流学习，外出考察、调研等方式，提升科技人员的技术水平。通过项目实施，将突破中药材生态种植与品质提升的技术瓶颈，构建绿色高效的中药材种植技术体系，推动汉中市中药材产业向标准化、生态化方向发展，助力乡村振兴和农业高质量发展。项目建成后，预计将显著提升中药材种植效益，减少化肥农药使用量，改善土壤生态环境，为区域中药材产业的可持续发展提供科技支撑和示范引领。</t>
    </r>
  </si>
  <si>
    <t xml:space="preserve">城固、南郑、勉县、留坝、宁强、略阳</t>
  </si>
  <si>
    <t xml:space="preserve">中央财政资金重点支持关键核心技术试验研究仪器设备购置。</t>
  </si>
  <si>
    <t xml:space="preserve">加工技术服务平台项目</t>
  </si>
  <si>
    <r>
      <rPr>
        <sz val="10"/>
        <color rgb="FF000000"/>
        <rFont val="Noto Sans"/>
        <family val="2"/>
      </rPr>
      <t xml:space="preserve">落实全省农产品加工业高质量发展三年行动要求，整合省内外科技资源和技术力量，组建农产品加工技术服务体系，负责产业技术方案指导和落实，组织开展中药材产地初加工、精深加工和副产物综合利用技术集成和推广示范，结合企业需求，支持落地适用加工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以上、带动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以上，助力中药材产业高质量发展。</t>
    </r>
  </si>
  <si>
    <t xml:space="preserve">陕西农产品加工技术研究院、陕西科技大学</t>
  </si>
  <si>
    <t xml:space="preserve">2025-2026</t>
  </si>
  <si>
    <t xml:space="preserve">中央资金重点支持科技成果落地及转化</t>
  </si>
  <si>
    <t xml:space="preserve">品牌提升技术服务平台项目</t>
  </si>
  <si>
    <r>
      <rPr>
        <sz val="10"/>
        <color rgb="FF000000"/>
        <rFont val="Noto Sans"/>
        <family val="2"/>
      </rPr>
      <t xml:space="preserve">落实全省农产品加工品牌提升行动要求，组建加工品牌提升服务体系，推进中药材产品标准制定、包装设计和品牌提升技术应用，以汉中为主辐射陕南，服务汉中等区域公用品牌整体设计提升，建立“公用品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异化产品品牌”架构体系，挖掘产业文化和产品价值，提升产品标准，设计统一</t>
    </r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系统、标准化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与系列化产品包装，提升品牌识别度和竞争力。结合企业需求，支持制定各类企业标准、产品标准、技术规范等不少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，设计提升企业产品包装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款。</t>
    </r>
  </si>
  <si>
    <t xml:space="preserve">中央资金重点用于标准制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4" xfId="22"/>
    <cellStyle name="常规 15" xfId="23"/>
    <cellStyle name="常规 2" xfId="24"/>
    <cellStyle name="常规 3" xfId="25"/>
    <cellStyle name="常规 5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36"/>
    <col collapsed="false" customWidth="true" hidden="false" outlineLevel="0" max="3" min="3" style="3" width="45.12"/>
    <col collapsed="false" customWidth="true" hidden="false" outlineLevel="0" max="4" min="4" style="2" width="11.36"/>
    <col collapsed="false" customWidth="true" hidden="false" outlineLevel="0" max="5" min="5" style="2" width="8.11"/>
    <col collapsed="false" customWidth="true" hidden="false" outlineLevel="0" max="6" min="6" style="1" width="12.99"/>
    <col collapsed="false" customWidth="true" hidden="false" outlineLevel="0" max="7" min="7" style="1" width="5.62"/>
    <col collapsed="false" customWidth="true" hidden="false" outlineLevel="0" max="23" min="8" style="4" width="5.62"/>
    <col collapsed="false" customWidth="true" hidden="false" outlineLevel="0" max="24" min="24" style="4" width="12.87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A1" s="5" t="s">
        <v>0</v>
      </c>
      <c r="B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10</v>
      </c>
      <c r="X3" s="7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11</v>
      </c>
      <c r="L4" s="8"/>
      <c r="M4" s="8"/>
      <c r="N4" s="8"/>
      <c r="O4" s="8" t="s">
        <v>12</v>
      </c>
      <c r="P4" s="8"/>
      <c r="Q4" s="8"/>
      <c r="R4" s="8"/>
      <c r="S4" s="8" t="s">
        <v>13</v>
      </c>
      <c r="T4" s="8"/>
      <c r="U4" s="8"/>
      <c r="V4" s="8"/>
      <c r="W4" s="7"/>
      <c r="X4" s="7"/>
    </row>
    <row r="5" s="10" customFormat="true" ht="51" hidden="false" customHeight="true" outlineLevel="0" collapsed="false">
      <c r="A5" s="7"/>
      <c r="B5" s="7"/>
      <c r="C5" s="7"/>
      <c r="D5" s="7"/>
      <c r="E5" s="7"/>
      <c r="F5" s="7"/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5</v>
      </c>
      <c r="Q5" s="7" t="s">
        <v>16</v>
      </c>
      <c r="R5" s="7" t="s">
        <v>17</v>
      </c>
      <c r="S5" s="7" t="s">
        <v>18</v>
      </c>
      <c r="T5" s="7" t="s">
        <v>15</v>
      </c>
      <c r="U5" s="7" t="s">
        <v>16</v>
      </c>
      <c r="V5" s="7" t="s">
        <v>17</v>
      </c>
      <c r="W5" s="9" t="s">
        <v>19</v>
      </c>
      <c r="X5" s="9" t="s">
        <v>20</v>
      </c>
    </row>
    <row r="6" s="10" customFormat="true" ht="39.75" hidden="false" customHeight="true" outlineLevel="0" collapsed="false">
      <c r="A6" s="7" t="s">
        <v>21</v>
      </c>
      <c r="B6" s="11" t="s">
        <v>22</v>
      </c>
      <c r="C6" s="7"/>
      <c r="D6" s="7"/>
      <c r="E6" s="7"/>
      <c r="F6" s="7"/>
      <c r="G6" s="7" t="n">
        <f aca="false">SUM(H6:J6)</f>
        <v>240</v>
      </c>
      <c r="H6" s="7" t="n">
        <f aca="false">H7+H8</f>
        <v>240</v>
      </c>
      <c r="I6" s="7" t="n">
        <f aca="false">I7+I8</f>
        <v>0</v>
      </c>
      <c r="J6" s="7"/>
      <c r="K6" s="7" t="n">
        <f aca="false">SUM(L6:N6)</f>
        <v>140</v>
      </c>
      <c r="L6" s="7" t="n">
        <f aca="false">L7+L8</f>
        <v>140</v>
      </c>
      <c r="M6" s="7" t="n">
        <f aca="false">M7+M8</f>
        <v>0</v>
      </c>
      <c r="N6" s="7"/>
      <c r="O6" s="7" t="n">
        <f aca="false">SUM(P6:R6)</f>
        <v>50</v>
      </c>
      <c r="P6" s="7" t="n">
        <f aca="false">P7+P8</f>
        <v>50</v>
      </c>
      <c r="Q6" s="7" t="n">
        <f aca="false">Q7+Q8</f>
        <v>0</v>
      </c>
      <c r="R6" s="7"/>
      <c r="S6" s="7" t="n">
        <f aca="false">SUM(T6:V6)</f>
        <v>50</v>
      </c>
      <c r="T6" s="7" t="n">
        <f aca="false">T7+T8</f>
        <v>50</v>
      </c>
      <c r="U6" s="7" t="n">
        <f aca="false">U7+U8</f>
        <v>0</v>
      </c>
      <c r="V6" s="7"/>
      <c r="W6" s="9"/>
      <c r="X6" s="9"/>
    </row>
    <row r="7" s="10" customFormat="true" ht="195" hidden="false" customHeight="true" outlineLevel="0" collapsed="false">
      <c r="A7" s="12" t="n">
        <v>1</v>
      </c>
      <c r="B7" s="13" t="s">
        <v>23</v>
      </c>
      <c r="C7" s="13" t="s">
        <v>24</v>
      </c>
      <c r="D7" s="14" t="s">
        <v>25</v>
      </c>
      <c r="E7" s="14" t="s">
        <v>26</v>
      </c>
      <c r="F7" s="12" t="s">
        <v>27</v>
      </c>
      <c r="G7" s="12" t="n">
        <v>150</v>
      </c>
      <c r="H7" s="12" t="n">
        <v>150</v>
      </c>
      <c r="I7" s="12" t="n">
        <f aca="false">M7+Q7+U7</f>
        <v>0</v>
      </c>
      <c r="J7" s="12"/>
      <c r="K7" s="12" t="n">
        <v>90</v>
      </c>
      <c r="L7" s="12" t="n">
        <v>90</v>
      </c>
      <c r="M7" s="12"/>
      <c r="N7" s="12"/>
      <c r="O7" s="12" t="n">
        <v>30</v>
      </c>
      <c r="P7" s="12" t="n">
        <v>30</v>
      </c>
      <c r="Q7" s="12"/>
      <c r="R7" s="12"/>
      <c r="S7" s="12" t="n">
        <v>30</v>
      </c>
      <c r="T7" s="12" t="n">
        <v>30</v>
      </c>
      <c r="U7" s="12"/>
      <c r="V7" s="12"/>
      <c r="W7" s="15" t="s">
        <v>28</v>
      </c>
      <c r="X7" s="16" t="s">
        <v>29</v>
      </c>
    </row>
    <row r="8" s="10" customFormat="true" ht="285" hidden="false" customHeight="true" outlineLevel="0" collapsed="false">
      <c r="A8" s="12" t="n">
        <v>2</v>
      </c>
      <c r="B8" s="13" t="s">
        <v>30</v>
      </c>
      <c r="C8" s="17" t="s">
        <v>31</v>
      </c>
      <c r="D8" s="14" t="s">
        <v>25</v>
      </c>
      <c r="E8" s="14" t="s">
        <v>32</v>
      </c>
      <c r="F8" s="12" t="s">
        <v>27</v>
      </c>
      <c r="G8" s="12" t="n">
        <v>90</v>
      </c>
      <c r="H8" s="12" t="n">
        <v>90</v>
      </c>
      <c r="I8" s="12" t="n">
        <f aca="false">M8+Q8+U8</f>
        <v>0</v>
      </c>
      <c r="J8" s="12"/>
      <c r="K8" s="12" t="n">
        <v>50</v>
      </c>
      <c r="L8" s="12" t="n">
        <v>50</v>
      </c>
      <c r="M8" s="12"/>
      <c r="N8" s="12"/>
      <c r="O8" s="12" t="n">
        <v>20</v>
      </c>
      <c r="P8" s="12" t="n">
        <v>20</v>
      </c>
      <c r="Q8" s="12"/>
      <c r="R8" s="12"/>
      <c r="S8" s="12" t="n">
        <v>20</v>
      </c>
      <c r="T8" s="12" t="n">
        <v>20</v>
      </c>
      <c r="U8" s="12"/>
      <c r="V8" s="12"/>
      <c r="W8" s="15" t="s">
        <v>28</v>
      </c>
      <c r="X8" s="16" t="s">
        <v>33</v>
      </c>
    </row>
    <row r="9" s="18" customFormat="true" ht="39.75" hidden="false" customHeight="true" outlineLevel="0" collapsed="false">
      <c r="A9" s="7" t="s">
        <v>34</v>
      </c>
      <c r="B9" s="11" t="s">
        <v>35</v>
      </c>
      <c r="C9" s="7"/>
      <c r="D9" s="7"/>
      <c r="E9" s="7"/>
      <c r="F9" s="7"/>
      <c r="G9" s="7" t="n">
        <f aca="false">SUM(H9:J9)</f>
        <v>80</v>
      </c>
      <c r="H9" s="7" t="n">
        <f aca="false">H10</f>
        <v>80</v>
      </c>
      <c r="I9" s="7" t="n">
        <f aca="false">I10</f>
        <v>0</v>
      </c>
      <c r="J9" s="7"/>
      <c r="K9" s="7" t="n">
        <f aca="false">SUM(L9:N9)</f>
        <v>30</v>
      </c>
      <c r="L9" s="7" t="n">
        <f aca="false">L10</f>
        <v>30</v>
      </c>
      <c r="M9" s="7" t="n">
        <f aca="false">M10</f>
        <v>0</v>
      </c>
      <c r="N9" s="7"/>
      <c r="O9" s="7" t="n">
        <f aca="false">SUM(P9:R9)</f>
        <v>25</v>
      </c>
      <c r="P9" s="7" t="n">
        <f aca="false">P10</f>
        <v>25</v>
      </c>
      <c r="Q9" s="7" t="n">
        <f aca="false">Q10</f>
        <v>0</v>
      </c>
      <c r="R9" s="7"/>
      <c r="S9" s="7" t="n">
        <f aca="false">SUM(T9:V9)</f>
        <v>25</v>
      </c>
      <c r="T9" s="7" t="n">
        <f aca="false">T10</f>
        <v>25</v>
      </c>
      <c r="U9" s="7" t="n">
        <f aca="false">U10</f>
        <v>0</v>
      </c>
      <c r="V9" s="7"/>
      <c r="W9" s="9"/>
      <c r="X9" s="9"/>
    </row>
    <row r="10" s="10" customFormat="true" ht="203.1" hidden="false" customHeight="true" outlineLevel="0" collapsed="false">
      <c r="A10" s="12" t="n">
        <v>3</v>
      </c>
      <c r="B10" s="19" t="s">
        <v>36</v>
      </c>
      <c r="C10" s="13" t="s">
        <v>37</v>
      </c>
      <c r="D10" s="14" t="s">
        <v>25</v>
      </c>
      <c r="E10" s="14" t="s">
        <v>38</v>
      </c>
      <c r="F10" s="12" t="s">
        <v>27</v>
      </c>
      <c r="G10" s="12" t="n">
        <v>80</v>
      </c>
      <c r="H10" s="12" t="n">
        <v>80</v>
      </c>
      <c r="I10" s="12" t="n">
        <f aca="false">M10+Q10+U10</f>
        <v>0</v>
      </c>
      <c r="J10" s="12"/>
      <c r="K10" s="12" t="n">
        <v>30</v>
      </c>
      <c r="L10" s="12" t="n">
        <v>30</v>
      </c>
      <c r="M10" s="12"/>
      <c r="N10" s="12"/>
      <c r="O10" s="12" t="n">
        <v>25</v>
      </c>
      <c r="P10" s="12" t="n">
        <v>25</v>
      </c>
      <c r="Q10" s="12"/>
      <c r="R10" s="12"/>
      <c r="S10" s="12" t="n">
        <v>25</v>
      </c>
      <c r="T10" s="12" t="n">
        <v>25</v>
      </c>
      <c r="U10" s="12"/>
      <c r="V10" s="12"/>
      <c r="W10" s="15" t="s">
        <v>28</v>
      </c>
      <c r="X10" s="16" t="s">
        <v>39</v>
      </c>
    </row>
    <row r="11" s="10" customFormat="true" ht="39.75" hidden="false" customHeight="true" outlineLevel="0" collapsed="false">
      <c r="A11" s="7" t="s">
        <v>40</v>
      </c>
      <c r="B11" s="11" t="s">
        <v>41</v>
      </c>
      <c r="C11" s="7"/>
      <c r="D11" s="7"/>
      <c r="E11" s="7"/>
      <c r="F11" s="7"/>
      <c r="G11" s="7" t="n">
        <f aca="false">SUM(H11:J11)</f>
        <v>500</v>
      </c>
      <c r="H11" s="7" t="n">
        <f aca="false">H12</f>
        <v>500</v>
      </c>
      <c r="I11" s="7" t="n">
        <f aca="false">I12</f>
        <v>0</v>
      </c>
      <c r="J11" s="7" t="n">
        <f aca="false">J12</f>
        <v>0</v>
      </c>
      <c r="K11" s="7" t="n">
        <f aca="false">SUM(L11:N11)</f>
        <v>100</v>
      </c>
      <c r="L11" s="7" t="n">
        <f aca="false">L12</f>
        <v>100</v>
      </c>
      <c r="M11" s="7" t="n">
        <f aca="false">M12</f>
        <v>0</v>
      </c>
      <c r="N11" s="7" t="n">
        <f aca="false">N12</f>
        <v>0</v>
      </c>
      <c r="O11" s="7" t="n">
        <f aca="false">SUM(P11:R11)</f>
        <v>200</v>
      </c>
      <c r="P11" s="7" t="n">
        <f aca="false">P12</f>
        <v>200</v>
      </c>
      <c r="Q11" s="7" t="n">
        <f aca="false">Q12</f>
        <v>0</v>
      </c>
      <c r="R11" s="7" t="n">
        <f aca="false">R12</f>
        <v>0</v>
      </c>
      <c r="S11" s="7" t="n">
        <f aca="false">SUM(T11:V11)</f>
        <v>200</v>
      </c>
      <c r="T11" s="7" t="n">
        <f aca="false">T12</f>
        <v>200</v>
      </c>
      <c r="U11" s="7" t="n">
        <f aca="false">U12</f>
        <v>0</v>
      </c>
      <c r="V11" s="7" t="n">
        <f aca="false">V12</f>
        <v>0</v>
      </c>
      <c r="W11" s="9"/>
      <c r="X11" s="9"/>
    </row>
    <row r="12" s="10" customFormat="true" ht="285" hidden="false" customHeight="true" outlineLevel="0" collapsed="false">
      <c r="A12" s="12" t="n">
        <v>4</v>
      </c>
      <c r="B12" s="13" t="s">
        <v>42</v>
      </c>
      <c r="C12" s="13" t="s">
        <v>43</v>
      </c>
      <c r="D12" s="14" t="s">
        <v>25</v>
      </c>
      <c r="E12" s="14" t="s">
        <v>44</v>
      </c>
      <c r="F12" s="12" t="s">
        <v>45</v>
      </c>
      <c r="G12" s="12" t="n">
        <v>500</v>
      </c>
      <c r="H12" s="12" t="n">
        <f aca="false">L12+P12+T12</f>
        <v>500</v>
      </c>
      <c r="I12" s="12" t="n">
        <f aca="false">M12+Q12+U12</f>
        <v>0</v>
      </c>
      <c r="J12" s="12"/>
      <c r="K12" s="12" t="n">
        <v>100</v>
      </c>
      <c r="L12" s="12" t="n">
        <v>100</v>
      </c>
      <c r="M12" s="12"/>
      <c r="N12" s="12"/>
      <c r="O12" s="12" t="n">
        <v>200</v>
      </c>
      <c r="P12" s="12" t="n">
        <v>200</v>
      </c>
      <c r="Q12" s="12"/>
      <c r="R12" s="12"/>
      <c r="S12" s="12" t="n">
        <v>200</v>
      </c>
      <c r="T12" s="12" t="n">
        <v>200</v>
      </c>
      <c r="U12" s="12"/>
      <c r="V12" s="12"/>
      <c r="W12" s="16" t="s">
        <v>46</v>
      </c>
      <c r="X12" s="16" t="s">
        <v>47</v>
      </c>
    </row>
    <row r="13" s="10" customFormat="true" ht="39.75" hidden="false" customHeight="true" outlineLevel="0" collapsed="false">
      <c r="A13" s="7" t="s">
        <v>48</v>
      </c>
      <c r="B13" s="11" t="s">
        <v>49</v>
      </c>
      <c r="C13" s="7"/>
      <c r="D13" s="7"/>
      <c r="E13" s="7"/>
      <c r="F13" s="7"/>
      <c r="G13" s="7" t="n">
        <f aca="false">SUM(G14:G16)</f>
        <v>320</v>
      </c>
      <c r="H13" s="7" t="n">
        <f aca="false">SUM(H14:H16)</f>
        <v>280</v>
      </c>
      <c r="I13" s="7" t="n">
        <f aca="false">SUM(I14:I16)</f>
        <v>0</v>
      </c>
      <c r="J13" s="7" t="n">
        <f aca="false">SUM(J14:J16)</f>
        <v>40</v>
      </c>
      <c r="K13" s="7" t="n">
        <f aca="false">SUM(K14:K16)</f>
        <v>270</v>
      </c>
      <c r="L13" s="7" t="n">
        <f aca="false">SUM(L14:L16)</f>
        <v>230</v>
      </c>
      <c r="M13" s="7" t="n">
        <f aca="false">SUM(M14:M16)</f>
        <v>0</v>
      </c>
      <c r="N13" s="7" t="n">
        <f aca="false">SUM(N14:N16)</f>
        <v>40</v>
      </c>
      <c r="O13" s="7" t="n">
        <f aca="false">SUM(O14:O16)</f>
        <v>25</v>
      </c>
      <c r="P13" s="7" t="n">
        <f aca="false">SUM(P14:P16)</f>
        <v>25</v>
      </c>
      <c r="Q13" s="7" t="n">
        <f aca="false">SUM(Q14:Q16)</f>
        <v>0</v>
      </c>
      <c r="R13" s="7" t="n">
        <f aca="false">SUM(R14:R16)</f>
        <v>0</v>
      </c>
      <c r="S13" s="7" t="n">
        <f aca="false">SUM(S14:S16)</f>
        <v>25</v>
      </c>
      <c r="T13" s="7" t="n">
        <f aca="false">SUM(T14:T16)</f>
        <v>25</v>
      </c>
      <c r="U13" s="7" t="n">
        <f aca="false">SUM(U14:U16)</f>
        <v>0</v>
      </c>
      <c r="V13" s="7" t="n">
        <f aca="false">SUM(V14:V16)</f>
        <v>0</v>
      </c>
      <c r="W13" s="9"/>
      <c r="X13" s="9"/>
    </row>
    <row r="14" s="10" customFormat="true" ht="168" hidden="false" customHeight="true" outlineLevel="0" collapsed="false">
      <c r="A14" s="12" t="n">
        <v>5</v>
      </c>
      <c r="B14" s="13" t="s">
        <v>50</v>
      </c>
      <c r="C14" s="13" t="s">
        <v>51</v>
      </c>
      <c r="D14" s="14" t="s">
        <v>25</v>
      </c>
      <c r="E14" s="14" t="s">
        <v>52</v>
      </c>
      <c r="F14" s="12" t="s">
        <v>27</v>
      </c>
      <c r="G14" s="12" t="n">
        <v>80</v>
      </c>
      <c r="H14" s="12" t="n">
        <v>80</v>
      </c>
      <c r="I14" s="12" t="n">
        <f aca="false">M14+Q14+U14</f>
        <v>0</v>
      </c>
      <c r="J14" s="12"/>
      <c r="K14" s="12" t="n">
        <v>30</v>
      </c>
      <c r="L14" s="12" t="n">
        <v>30</v>
      </c>
      <c r="M14" s="12"/>
      <c r="N14" s="12"/>
      <c r="O14" s="12" t="n">
        <v>25</v>
      </c>
      <c r="P14" s="12" t="n">
        <v>25</v>
      </c>
      <c r="Q14" s="12"/>
      <c r="R14" s="12"/>
      <c r="S14" s="12" t="n">
        <v>25</v>
      </c>
      <c r="T14" s="12" t="n">
        <v>25</v>
      </c>
      <c r="U14" s="12"/>
      <c r="V14" s="12"/>
      <c r="W14" s="16" t="s">
        <v>28</v>
      </c>
      <c r="X14" s="16" t="s">
        <v>53</v>
      </c>
    </row>
    <row r="15" s="10" customFormat="true" ht="119.1" hidden="false" customHeight="true" outlineLevel="0" collapsed="false">
      <c r="A15" s="12" t="n">
        <v>6</v>
      </c>
      <c r="B15" s="13" t="s">
        <v>54</v>
      </c>
      <c r="C15" s="20" t="s">
        <v>55</v>
      </c>
      <c r="D15" s="21" t="s">
        <v>56</v>
      </c>
      <c r="E15" s="12"/>
      <c r="F15" s="12" t="s">
        <v>57</v>
      </c>
      <c r="G15" s="21" t="n">
        <v>160</v>
      </c>
      <c r="H15" s="21" t="n">
        <v>140</v>
      </c>
      <c r="I15" s="21" t="n">
        <v>0</v>
      </c>
      <c r="J15" s="21" t="n">
        <v>20</v>
      </c>
      <c r="K15" s="21" t="n">
        <v>160</v>
      </c>
      <c r="L15" s="21" t="n">
        <v>140</v>
      </c>
      <c r="M15" s="21" t="n">
        <v>0</v>
      </c>
      <c r="N15" s="21" t="n">
        <v>20</v>
      </c>
      <c r="O15" s="12"/>
      <c r="P15" s="12"/>
      <c r="Q15" s="12"/>
      <c r="R15" s="12"/>
      <c r="S15" s="12"/>
      <c r="T15" s="12"/>
      <c r="U15" s="12"/>
      <c r="V15" s="12"/>
      <c r="W15" s="16" t="s">
        <v>28</v>
      </c>
      <c r="X15" s="16" t="s">
        <v>58</v>
      </c>
    </row>
    <row r="16" s="10" customFormat="true" ht="119.1" hidden="false" customHeight="true" outlineLevel="0" collapsed="false">
      <c r="A16" s="12" t="n">
        <v>7</v>
      </c>
      <c r="B16" s="13" t="s">
        <v>59</v>
      </c>
      <c r="C16" s="20" t="s">
        <v>60</v>
      </c>
      <c r="D16" s="21" t="s">
        <v>56</v>
      </c>
      <c r="E16" s="12"/>
      <c r="F16" s="12" t="s">
        <v>57</v>
      </c>
      <c r="G16" s="21" t="n">
        <v>80</v>
      </c>
      <c r="H16" s="21" t="n">
        <v>60</v>
      </c>
      <c r="I16" s="21" t="n">
        <v>0</v>
      </c>
      <c r="J16" s="21" t="n">
        <v>20</v>
      </c>
      <c r="K16" s="21" t="n">
        <v>80</v>
      </c>
      <c r="L16" s="21" t="n">
        <v>60</v>
      </c>
      <c r="M16" s="21" t="n">
        <v>0</v>
      </c>
      <c r="N16" s="21" t="n">
        <v>20</v>
      </c>
      <c r="O16" s="12"/>
      <c r="P16" s="12"/>
      <c r="Q16" s="12"/>
      <c r="R16" s="12"/>
      <c r="S16" s="12"/>
      <c r="T16" s="12"/>
      <c r="U16" s="12"/>
      <c r="V16" s="12"/>
      <c r="W16" s="16" t="s">
        <v>28</v>
      </c>
      <c r="X16" s="16" t="s">
        <v>61</v>
      </c>
    </row>
    <row r="17" s="10" customFormat="true" ht="24" hidden="false" customHeight="true" outlineLevel="0" collapsed="false">
      <c r="A17" s="7"/>
      <c r="B17" s="7" t="s">
        <v>14</v>
      </c>
      <c r="C17" s="7"/>
      <c r="D17" s="7"/>
      <c r="E17" s="7"/>
      <c r="F17" s="7"/>
      <c r="G17" s="7" t="n">
        <f aca="false">G6+G9+G11+G13</f>
        <v>1140</v>
      </c>
      <c r="H17" s="7" t="n">
        <f aca="false">H6+H9+H11+H13</f>
        <v>1100</v>
      </c>
      <c r="I17" s="7" t="n">
        <f aca="false">I6+I9+I11+I13</f>
        <v>0</v>
      </c>
      <c r="J17" s="7" t="n">
        <f aca="false">J6+J9+J11+J13</f>
        <v>40</v>
      </c>
      <c r="K17" s="7" t="n">
        <f aca="false">K6+K9+K11+K13</f>
        <v>540</v>
      </c>
      <c r="L17" s="7" t="n">
        <f aca="false">L6+L9+L11+L13</f>
        <v>500</v>
      </c>
      <c r="M17" s="7" t="n">
        <f aca="false">M6+M9+M11+M13</f>
        <v>0</v>
      </c>
      <c r="N17" s="7" t="n">
        <f aca="false">N6+N9+N11+N13</f>
        <v>40</v>
      </c>
      <c r="O17" s="7" t="n">
        <f aca="false">O6+O9+O11+O13</f>
        <v>300</v>
      </c>
      <c r="P17" s="7" t="n">
        <f aca="false">P6+P9+P11+P13</f>
        <v>300</v>
      </c>
      <c r="Q17" s="7" t="n">
        <f aca="false">Q6+Q9+Q11+Q13</f>
        <v>0</v>
      </c>
      <c r="R17" s="7" t="n">
        <f aca="false">R6+R9+R11+R13</f>
        <v>0</v>
      </c>
      <c r="S17" s="7" t="n">
        <f aca="false">S6+S9+S11+S13</f>
        <v>300</v>
      </c>
      <c r="T17" s="7" t="n">
        <f aca="false">T6+T9+T11+T13</f>
        <v>300</v>
      </c>
      <c r="U17" s="7" t="n">
        <f aca="false">U6+U9+U11+U13</f>
        <v>0</v>
      </c>
      <c r="V17" s="7" t="n">
        <f aca="false">V6+V9+V11+V13</f>
        <v>0</v>
      </c>
      <c r="W17" s="9"/>
      <c r="X17" s="9"/>
    </row>
  </sheetData>
  <mergeCells count="15">
    <mergeCell ref="A1:B1"/>
    <mergeCell ref="A2:X2"/>
    <mergeCell ref="A3:A5"/>
    <mergeCell ref="B3:B5"/>
    <mergeCell ref="C3:C5"/>
    <mergeCell ref="D3:D5"/>
    <mergeCell ref="E3:E5"/>
    <mergeCell ref="F3:F5"/>
    <mergeCell ref="G3:J4"/>
    <mergeCell ref="K3:V3"/>
    <mergeCell ref="W3:X4"/>
    <mergeCell ref="K4:N4"/>
    <mergeCell ref="O4:R4"/>
    <mergeCell ref="S4:V4"/>
    <mergeCell ref="B17:E1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4:22:11Z</dcterms:created>
  <dc:creator>lenovo</dc:creator>
  <dc:description/>
  <dc:language>en-US</dc:language>
  <cp:lastModifiedBy>嗯哼啊哈</cp:lastModifiedBy>
  <cp:lastPrinted>2020-08-10T17:05:25Z</cp:lastPrinted>
  <dcterms:modified xsi:type="dcterms:W3CDTF">2025-03-07T09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E5C996B6C4D8391C155631C6CA0BE_13</vt:lpwstr>
  </property>
  <property fmtid="{D5CDD505-2E9C-101B-9397-08002B2CF9AE}" pid="3" name="KSOProductBuildVer">
    <vt:lpwstr>2052-12.1.0.20305</vt:lpwstr>
  </property>
</Properties>
</file>